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итанция" sheetId="1" state="visible" r:id="rId2"/>
  </sheets>
  <definedNames>
    <definedName function="false" hidden="false" name="Банк" vbProcedure="false">#REF!</definedName>
    <definedName function="false" hidden="false" name="Банк1" vbProcedure="false">#REF!</definedName>
    <definedName function="false" hidden="false" name="БИК" vbProcedure="false">#REF!</definedName>
    <definedName function="false" hidden="false" name="БИК1" vbProcedure="false">#REF!</definedName>
    <definedName function="false" hidden="false" name="Группа" vbProcedure="false">#REF!</definedName>
    <definedName function="false" hidden="false" name="Группа1" vbProcedure="false">#REF!</definedName>
    <definedName function="false" hidden="false" name="Детали1" vbProcedure="false">#REF!</definedName>
    <definedName function="false" hidden="false" name="ДЕТАЛИ1_1" vbProcedure="false">Квитанция!$1:$25</definedName>
    <definedName function="false" hidden="false" name="Детали2" vbProcedure="false">Квитанция!$27:$27</definedName>
    <definedName function="false" hidden="false" name="ДЕТАЛИ2_1" vbProcedure="false">Квитанция!$26:$26</definedName>
    <definedName function="false" hidden="false" name="Долг" vbProcedure="false">#REF!</definedName>
    <definedName function="false" hidden="false" name="ИНН" vbProcedure="false">#REF!</definedName>
    <definedName function="false" hidden="false" name="ИНН1" vbProcedure="false">#REF!</definedName>
    <definedName function="false" hidden="false" name="Итого" vbProcedure="false">#REF!</definedName>
    <definedName function="false" hidden="false" name="Итого1" vbProcedure="false">#REF!</definedName>
    <definedName function="false" hidden="false" name="КБК" vbProcedure="false">#REF!</definedName>
    <definedName function="false" hidden="false" name="КБК1" vbProcedure="false">#REF!</definedName>
    <definedName function="false" hidden="false" name="Компенсация" vbProcedure="false">#REF!</definedName>
    <definedName function="false" hidden="false" name="КПП" vbProcedure="false">#REF!</definedName>
    <definedName function="false" hidden="false" name="КПП1" vbProcedure="false">#REF!</definedName>
    <definedName function="false" hidden="false" name="Начислено" vbProcedure="false">#REF!</definedName>
    <definedName function="false" hidden="false" name="Номер" vbProcedure="false">#REF!</definedName>
    <definedName function="false" hidden="false" name="Номер1" vbProcedure="false">#REF!</definedName>
    <definedName function="false" hidden="false" name="Норма" vbProcedure="false">#REF!</definedName>
    <definedName function="false" hidden="false" name="ОКАТО" vbProcedure="false">#REF!</definedName>
    <definedName function="false" hidden="false" name="ОКАТО1" vbProcedure="false">#REF!</definedName>
    <definedName function="false" hidden="false" name="Переплата" vbProcedure="false">#REF!</definedName>
    <definedName function="false" hidden="false" name="Платеж" vbProcedure="false">#REF!</definedName>
    <definedName function="false" hidden="false" name="Платеж1" vbProcedure="false">#REF!</definedName>
    <definedName function="false" hidden="false" name="Плательщик" vbProcedure="false">#REF!</definedName>
    <definedName function="false" hidden="false" name="Плательщик1" vbProcedure="false">#REF!</definedName>
    <definedName function="false" hidden="false" name="Получатель" vbProcedure="false">#REF!</definedName>
    <definedName function="false" hidden="false" name="Получатель1" vbProcedure="false">#REF!</definedName>
    <definedName function="false" hidden="false" name="штрихк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ПОЛУЧАТЕЛЬ</t>
  </si>
  <si>
    <t xml:space="preserve">БАНК ПОЛУЧАТЕЛЯ</t>
  </si>
  <si>
    <t xml:space="preserve">ИЗВЕЩЕНИЕ</t>
  </si>
  <si>
    <t xml:space="preserve">Комитет финансов СПБ (ГБДОУ детский сад № 26 Курортного района СПб лиц.счет 0571063 )</t>
  </si>
  <si>
    <t xml:space="preserve">СЕВЕРО-ЗАПАДНОЕ ГУ БАНКА РОССИИ// УФК по г. Санкт-Петербургу, г. Санкт-Петербург р/с 03224643400000007200</t>
  </si>
  <si>
    <t xml:space="preserve">ИНН</t>
  </si>
  <si>
    <t xml:space="preserve">КПП</t>
  </si>
  <si>
    <t xml:space="preserve">БИК</t>
  </si>
  <si>
    <t xml:space="preserve">014030106</t>
  </si>
  <si>
    <t xml:space="preserve">ОКТМО</t>
  </si>
  <si>
    <t xml:space="preserve">КБК </t>
  </si>
  <si>
    <t xml:space="preserve">00000000000000002130</t>
  </si>
  <si>
    <t xml:space="preserve">назначение платежа:</t>
  </si>
  <si>
    <t xml:space="preserve">(130ПД) Платные кружки</t>
  </si>
  <si>
    <t xml:space="preserve">кассир</t>
  </si>
  <si>
    <t xml:space="preserve">Подпись плательщика</t>
  </si>
  <si>
    <t xml:space="preserve">ИТОГО</t>
  </si>
  <si>
    <t xml:space="preserve">КБ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1</xdr:col>
      <xdr:colOff>10080</xdr:colOff>
      <xdr:row>19</xdr:row>
      <xdr:rowOff>124200</xdr:rowOff>
    </xdr:to>
    <xdr:pic>
      <xdr:nvPicPr>
        <xdr:cNvPr id="0" name="Рисунок 1" descr="p8t9444.tmp"/>
        <xdr:cNvPicPr/>
      </xdr:nvPicPr>
      <xdr:blipFill>
        <a:blip r:embed="rId1"/>
        <a:stretch/>
      </xdr:blipFill>
      <xdr:spPr>
        <a:xfrm>
          <a:off x="79920" y="2104920"/>
          <a:ext cx="8103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2.75" zeroHeight="false" outlineLevelRow="0" outlineLevelCol="0"/>
  <cols>
    <col collapsed="false" customWidth="false" hidden="false" outlineLevel="0" max="18" min="1" style="1" width="1.13"/>
    <col collapsed="false" customWidth="true" hidden="false" outlineLevel="0" max="19" min="19" style="1" width="4.41"/>
    <col collapsed="false" customWidth="false" hidden="false" outlineLevel="0" max="61" min="20" style="1" width="1.13"/>
    <col collapsed="false" customWidth="true" hidden="false" outlineLevel="0" max="64" min="62" style="1" width="0.13"/>
    <col collapsed="false" customWidth="false" hidden="false" outlineLevel="0" max="70" min="65" style="1" width="1.13"/>
    <col collapsed="false" customWidth="false" hidden="false" outlineLevel="0" max="72" min="71" style="2" width="1.13"/>
    <col collapsed="false" customWidth="false" hidden="false" outlineLevel="0" max="75" min="73" style="1" width="1.13"/>
    <col collapsed="false" customWidth="true" hidden="false" outlineLevel="0" max="76" min="76" style="1" width="5.71"/>
    <col collapsed="false" customWidth="false" hidden="false" outlineLevel="0" max="257" min="77" style="1" width="1.13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6" t="s">
        <v>0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7" t="s">
        <v>1</v>
      </c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10" t="s">
        <v>3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1" t="s">
        <v>4</v>
      </c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</row>
    <row r="3" customFormat="false" ht="12.75" hidden="false" customHeight="true" outlineLevel="0" collapsed="false">
      <c r="A3" s="1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9"/>
      <c r="R3" s="9"/>
      <c r="S3" s="13"/>
      <c r="T3" s="9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customFormat="false" ht="12.75" hidden="false" customHeight="true" outlineLevel="0" collapsed="false">
      <c r="A4" s="1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3"/>
      <c r="T4" s="9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</row>
    <row r="5" customFormat="false" ht="12.75" hidden="false" customHeight="true" outlineLevel="0" collapsed="false">
      <c r="A5" s="1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13"/>
      <c r="T5" s="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</row>
    <row r="6" customFormat="false" ht="12.75" hidden="true" customHeight="true" outlineLevel="0" collapsed="false">
      <c r="A6" s="1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/>
      <c r="R6" s="9"/>
      <c r="S6" s="13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5"/>
    </row>
    <row r="7" customFormat="false" ht="12.75" hidden="false" customHeight="true" outlineLevel="0" collapsed="false">
      <c r="A7" s="12"/>
      <c r="B7" s="2"/>
      <c r="C7" s="2"/>
      <c r="D7" s="2"/>
      <c r="E7" s="2"/>
      <c r="F7" s="2"/>
      <c r="G7" s="2"/>
      <c r="H7" s="2"/>
      <c r="I7" s="2"/>
      <c r="J7" s="2"/>
      <c r="K7" s="2"/>
      <c r="S7" s="16"/>
      <c r="T7" s="2"/>
      <c r="U7" s="2" t="s">
        <v>5</v>
      </c>
      <c r="V7" s="2"/>
      <c r="W7" s="2"/>
      <c r="X7" s="2"/>
      <c r="Y7" s="17" t="n">
        <v>7843312711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8" t="s">
        <v>6</v>
      </c>
      <c r="AK7" s="18"/>
      <c r="AL7" s="18"/>
      <c r="AM7" s="18"/>
      <c r="AN7" s="18" t="n">
        <v>784301001</v>
      </c>
      <c r="AO7" s="18"/>
      <c r="AP7" s="18"/>
      <c r="AQ7" s="18"/>
      <c r="AR7" s="18"/>
      <c r="AS7" s="18"/>
      <c r="AT7" s="18"/>
      <c r="AU7" s="18"/>
      <c r="AV7" s="18"/>
      <c r="AW7" s="18"/>
      <c r="AX7" s="18" t="s">
        <v>7</v>
      </c>
      <c r="AY7" s="18"/>
      <c r="AZ7" s="18"/>
      <c r="BA7" s="18"/>
      <c r="BB7" s="18"/>
      <c r="BC7" s="19" t="s">
        <v>8</v>
      </c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20" t="s">
        <v>9</v>
      </c>
      <c r="BQ7" s="20"/>
      <c r="BR7" s="20"/>
      <c r="BS7" s="20"/>
      <c r="BT7" s="20"/>
      <c r="BU7" s="21" t="n">
        <v>40362000</v>
      </c>
      <c r="BV7" s="21"/>
      <c r="BW7" s="21"/>
      <c r="BX7" s="21"/>
    </row>
    <row r="8" customFormat="false" ht="12.75" hidden="false" customHeight="true" outlineLevel="0" collapsed="false">
      <c r="A8" s="12"/>
      <c r="B8" s="2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3"/>
      <c r="R8" s="23"/>
      <c r="S8" s="24"/>
      <c r="T8" s="2"/>
      <c r="U8" s="2" t="s">
        <v>10</v>
      </c>
      <c r="V8" s="2"/>
      <c r="W8" s="2"/>
      <c r="X8" s="2"/>
      <c r="Y8" s="25" t="s">
        <v>11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"/>
      <c r="BQ8" s="2"/>
      <c r="BR8" s="27"/>
      <c r="BS8" s="27"/>
      <c r="BT8" s="27"/>
      <c r="BU8" s="27"/>
      <c r="BV8" s="27"/>
      <c r="BW8" s="27"/>
      <c r="BX8" s="28"/>
    </row>
    <row r="9" customFormat="false" ht="12.75" hidden="false" customHeight="true" outlineLevel="0" collapsed="false">
      <c r="A9" s="12"/>
      <c r="L9" s="2"/>
      <c r="M9" s="2"/>
      <c r="N9" s="2"/>
      <c r="O9" s="2"/>
      <c r="P9" s="2"/>
      <c r="Q9" s="2"/>
      <c r="R9" s="2"/>
      <c r="S9" s="16"/>
      <c r="T9" s="2"/>
      <c r="U9" s="2"/>
      <c r="V9" s="2"/>
      <c r="W9" s="2"/>
      <c r="X9" s="2"/>
      <c r="Y9" s="2"/>
      <c r="Z9" s="2"/>
      <c r="AA9" s="2"/>
      <c r="AB9" s="2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30"/>
    </row>
    <row r="10" customFormat="false" ht="12.75" hidden="false" customHeight="true" outlineLevel="0" collapsed="false">
      <c r="A10" s="12"/>
      <c r="T10" s="23"/>
      <c r="U10" s="2" t="s">
        <v>12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31" t="s">
        <v>13</v>
      </c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</row>
    <row r="11" customFormat="false" ht="12.75" hidden="false" customHeight="true" outlineLevel="0" collapsed="false">
      <c r="A11" s="1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16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U11" s="2"/>
      <c r="BV11" s="2"/>
      <c r="BW11" s="2"/>
      <c r="BX11" s="16"/>
    </row>
    <row r="12" customFormat="false" ht="12.75" hidden="false" customHeight="true" outlineLevel="0" collapsed="false">
      <c r="A12" s="12"/>
      <c r="B12" s="33" t="s">
        <v>14</v>
      </c>
      <c r="C12" s="33"/>
      <c r="D12" s="33"/>
      <c r="E12" s="33"/>
      <c r="F12" s="33"/>
      <c r="G12" s="3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16"/>
      <c r="T12" s="2"/>
      <c r="U12" s="18" t="s">
        <v>15</v>
      </c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2"/>
      <c r="AX12" s="2"/>
      <c r="AY12" s="2"/>
      <c r="AZ12" s="2"/>
      <c r="BA12" s="2"/>
      <c r="BB12" s="2"/>
      <c r="BC12" s="32"/>
      <c r="BD12" s="35" t="s">
        <v>16</v>
      </c>
      <c r="BE12" s="35"/>
      <c r="BF12" s="35"/>
      <c r="BG12" s="35"/>
      <c r="BH12" s="35"/>
      <c r="BI12" s="35"/>
      <c r="BJ12" s="32"/>
      <c r="BK12" s="32"/>
      <c r="BL12" s="32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16"/>
    </row>
    <row r="13" customFormat="false" ht="12.75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9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9"/>
    </row>
    <row r="14" customFormat="false" ht="12.7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2"/>
      <c r="O14" s="4"/>
      <c r="P14" s="4"/>
      <c r="Q14" s="2"/>
      <c r="R14" s="4"/>
      <c r="S14" s="5"/>
      <c r="T14" s="4"/>
      <c r="U14" s="6" t="s">
        <v>0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7" t="s">
        <v>1</v>
      </c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</row>
    <row r="15" customFormat="false" ht="12.75" hidden="false" customHeight="true" outlineLevel="0" collapsed="false">
      <c r="A15" s="40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9"/>
      <c r="U15" s="10" t="s">
        <v>3</v>
      </c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1" t="s">
        <v>4</v>
      </c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customFormat="false" ht="12.75" hidden="false" customHeight="true" outlineLevel="0" collapsed="false">
      <c r="A16" s="1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/>
      <c r="R16" s="9"/>
      <c r="S16" s="13"/>
      <c r="T16" s="9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customFormat="false" ht="12.75" hidden="false" customHeight="true" outlineLevel="0" collapsed="false">
      <c r="A17" s="1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/>
      <c r="R17" s="9"/>
      <c r="S17" s="13"/>
      <c r="T17" s="9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customFormat="false" ht="12.75" hidden="false" customHeight="true" outlineLevel="0" collapsed="false">
      <c r="A18" s="1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/>
      <c r="R18" s="9"/>
      <c r="S18" s="13"/>
      <c r="T18" s="9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customFormat="false" ht="12.75" hidden="true" customHeight="true" outlineLevel="0" collapsed="false">
      <c r="A19" s="1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/>
      <c r="R19" s="9"/>
      <c r="S19" s="13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5"/>
    </row>
    <row r="20" customFormat="false" ht="12.75" hidden="false" customHeight="true" outlineLevel="0" collapsed="false">
      <c r="A20" s="1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16"/>
      <c r="T20" s="2"/>
      <c r="U20" s="18" t="s">
        <v>5</v>
      </c>
      <c r="V20" s="18"/>
      <c r="W20" s="18"/>
      <c r="X20" s="18"/>
      <c r="Y20" s="17" t="n">
        <v>7843312711</v>
      </c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8" t="s">
        <v>6</v>
      </c>
      <c r="AK20" s="18"/>
      <c r="AL20" s="18"/>
      <c r="AM20" s="18"/>
      <c r="AN20" s="18" t="n">
        <v>784301001</v>
      </c>
      <c r="AO20" s="18"/>
      <c r="AP20" s="18"/>
      <c r="AQ20" s="18"/>
      <c r="AR20" s="18"/>
      <c r="AS20" s="18"/>
      <c r="AT20" s="18"/>
      <c r="AU20" s="18"/>
      <c r="AV20" s="18"/>
      <c r="AW20" s="18"/>
      <c r="AX20" s="18" t="s">
        <v>7</v>
      </c>
      <c r="AY20" s="18"/>
      <c r="AZ20" s="18"/>
      <c r="BA20" s="18"/>
      <c r="BB20" s="18"/>
      <c r="BC20" s="19" t="s">
        <v>8</v>
      </c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20" t="s">
        <v>9</v>
      </c>
      <c r="BQ20" s="20"/>
      <c r="BR20" s="20"/>
      <c r="BS20" s="20"/>
      <c r="BT20" s="20"/>
      <c r="BU20" s="21" t="n">
        <v>40362000</v>
      </c>
      <c r="BV20" s="21"/>
      <c r="BW20" s="21"/>
      <c r="BX20" s="21"/>
    </row>
    <row r="21" customFormat="false" ht="12.75" hidden="false" customHeight="true" outlineLevel="0" collapsed="false">
      <c r="A21" s="1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6"/>
      <c r="T21" s="2"/>
      <c r="U21" s="2" t="s">
        <v>17</v>
      </c>
      <c r="V21" s="2"/>
      <c r="W21" s="2"/>
      <c r="X21" s="2"/>
      <c r="Y21" s="25" t="s">
        <v>11</v>
      </c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U21" s="2"/>
      <c r="BV21" s="2"/>
      <c r="BW21" s="2"/>
      <c r="BX21" s="16"/>
    </row>
    <row r="22" customFormat="false" ht="12.75" hidden="false" customHeight="true" outlineLevel="0" collapsed="false">
      <c r="A22" s="1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2"/>
      <c r="U22" s="2" t="s">
        <v>12</v>
      </c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1" t="s">
        <v>13</v>
      </c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</row>
    <row r="23" customFormat="false" ht="12.75" hidden="false" customHeight="true" outlineLevel="0" collapsed="false">
      <c r="A23" s="1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3"/>
      <c r="R23" s="23"/>
      <c r="S23" s="24"/>
      <c r="T23" s="23"/>
    </row>
    <row r="24" customFormat="false" ht="12.75" hidden="false" customHeight="true" outlineLevel="0" collapsed="false">
      <c r="A24" s="1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16"/>
      <c r="T24" s="2"/>
      <c r="U24" s="18" t="s">
        <v>15</v>
      </c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2"/>
      <c r="AX24" s="2"/>
      <c r="AY24" s="2"/>
      <c r="AZ24" s="2"/>
      <c r="BA24" s="2"/>
      <c r="BB24" s="2"/>
      <c r="BC24" s="32"/>
      <c r="BD24" s="35" t="s">
        <v>16</v>
      </c>
      <c r="BE24" s="35"/>
      <c r="BF24" s="35"/>
      <c r="BG24" s="35"/>
      <c r="BH24" s="35"/>
      <c r="BI24" s="35"/>
      <c r="BJ24" s="32"/>
      <c r="BK24" s="32"/>
      <c r="BL24" s="32"/>
      <c r="BM24" s="36" t="n">
        <f aca="false">BM12</f>
        <v>0</v>
      </c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16"/>
    </row>
    <row r="25" customFormat="false" ht="12.75" hidden="false" customHeight="true" outlineLevel="0" collapsed="false">
      <c r="A25" s="37"/>
      <c r="B25" s="41"/>
      <c r="C25" s="41"/>
      <c r="D25" s="41"/>
      <c r="E25" s="41"/>
      <c r="F25" s="41"/>
      <c r="G25" s="41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9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/>
    </row>
    <row r="26" customFormat="false" ht="26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6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</sheetData>
  <mergeCells count="38">
    <mergeCell ref="U1:AU1"/>
    <mergeCell ref="AV1:BX1"/>
    <mergeCell ref="A2:S2"/>
    <mergeCell ref="U2:AU5"/>
    <mergeCell ref="AV2:BX5"/>
    <mergeCell ref="Y7:AI7"/>
    <mergeCell ref="AJ7:AM7"/>
    <mergeCell ref="AN7:AW7"/>
    <mergeCell ref="AX7:BB7"/>
    <mergeCell ref="BC7:BO7"/>
    <mergeCell ref="BP7:BT7"/>
    <mergeCell ref="BU7:BX7"/>
    <mergeCell ref="Y8:AU8"/>
    <mergeCell ref="AI10:BX10"/>
    <mergeCell ref="B12:G12"/>
    <mergeCell ref="U12:AI12"/>
    <mergeCell ref="AJ12:AV12"/>
    <mergeCell ref="BD12:BI12"/>
    <mergeCell ref="BM12:BW12"/>
    <mergeCell ref="U14:AU14"/>
    <mergeCell ref="AV14:BX14"/>
    <mergeCell ref="U15:AU18"/>
    <mergeCell ref="AV15:BX18"/>
    <mergeCell ref="U20:X20"/>
    <mergeCell ref="Y20:AI20"/>
    <mergeCell ref="AJ20:AM20"/>
    <mergeCell ref="AN20:AW20"/>
    <mergeCell ref="AX20:BB20"/>
    <mergeCell ref="BC20:BO20"/>
    <mergeCell ref="BP20:BT20"/>
    <mergeCell ref="BU20:BX20"/>
    <mergeCell ref="Y21:AU21"/>
    <mergeCell ref="AI22:BX22"/>
    <mergeCell ref="U24:AI24"/>
    <mergeCell ref="AJ24:AV24"/>
    <mergeCell ref="BD24:BI24"/>
    <mergeCell ref="BM24:BW24"/>
    <mergeCell ref="B25:G25"/>
  </mergeCells>
  <printOptions headings="false" gridLines="false" gridLinesSet="true" horizontalCentered="false" verticalCentered="false"/>
  <pageMargins left="0.708333333333333" right="0.708333333333333" top="0.945138888888889" bottom="1.41736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9:19:53Z</dcterms:created>
  <dc:creator>Централизованная бухгалтерия</dc:creator>
  <dc:description>&lt;p&gt;&lt;i&gt;&lt;n&gt;DPERIOD&lt;/n&gt;&lt;t&gt;4&lt;/t&gt;&lt;q&gt;%CF%E5%F0%E8%EE%E4&lt;/q&gt;&lt;s&gt;2&lt;/s&gt;&lt;l&gt;0&lt;/l&gt;&lt;u&gt;&lt;/u&gt;&lt;a&gt;&lt;/a&gt;&lt;b&gt;&lt;/b&gt;&lt;m&gt;&lt;/m&gt;&lt;r&gt;1&lt;/r&gt;&lt;x&gt;&lt;/x&gt;&lt;y&gt;&lt;/y&gt;&lt;z&gt;DPERIOD&lt;/z&gt;&lt;/i&gt;&lt;i&gt;&lt;n&gt;NCOMPANY&lt;/n&gt;&lt;t&gt;1&lt;/t&gt;&lt;q&gt;%CE%F0%E3%E0%ED%E8%E7%E0%F6%E8%FF+%F1%F1%FB%EB%EA%E0+%ED%E0+COMPANIES(RN)&lt;/q&gt;&lt;s&gt;1&lt;/s&gt;&lt;l&gt;1&lt;/l&gt;&lt;u&gt;&lt;/u&gt;&lt;a&gt;&lt;/a&gt;&lt;b&gt;&lt;/b&gt;&lt;m&gt;&lt;/m&gt;&lt;r&gt;1&lt;/r&gt;&lt;x&gt;&lt;/x&gt;&lt;y&gt;&lt;/y&gt;&lt;z&gt;NCOMPANY&lt;/z&gt;&lt;/i&gt;&lt;i&gt;&lt;n&gt;SAGN&lt;/n&gt;&lt;t&gt;0&lt;/t&gt;&lt;q&gt;%D3%F7%F0%E5%E6%E4%E5%ED%E8%E5&lt;/q&gt;&lt;s&gt;3&lt;/s&gt;&lt;l&gt;2&lt;/l&gt;&lt;u&gt;AGNLIST&lt;/u&gt;&lt;a&gt;pos_agnmnemo&lt;/a&gt;&lt;b&gt;agnmnemo&lt;/b&gt;&lt;m&gt;agents&lt;/m&gt;&lt;r&gt;1&lt;/r&gt;&lt;x&gt;&lt;/x&gt;&lt;y&gt;&lt;/y&gt;&lt;z&gt;SAGN&lt;/z&gt;&lt;/i&gt;&lt;i&gt;&lt;n&gt;SPAY&lt;/n&gt;&lt;t&gt;0&lt;/t&gt;&lt;q&gt;%CD%E0%E7%ED%E0%F7%E5%ED%E8%E5+%EF%EB%E0%F2%E5%E6%E0&lt;/q&gt;&lt;s&gt;4&lt;/s&gt;&lt;l&gt;0&lt;/l&gt;&lt;u&gt;&lt;/u&gt;&lt;a&gt;&lt;/a&gt;&lt;b&gt;&lt;/b&gt;&lt;m&gt;&lt;/m&gt;&lt;r&gt;1&lt;/r&gt;&lt;x&gt;&lt;/x&gt;&lt;y&gt;&lt;/y&gt;&lt;z&gt;SPAY&lt;/z&gt;&lt;DEFAULT&gt;(130%CF%C4)+%CF%EB%E0%F2%ED%FB%E5+%F3%F1%EB%F3%E3%E8&lt;/DEFAULT&gt;&lt;/i&gt;&lt;SP_CODE&gt;UDO_P_KVITREPORT_BARCODE_PL&lt;/SP_CODE&gt;&lt;/p&gt;</dc:description>
  <dc:language>en-US</dc:language>
  <cp:lastModifiedBy>GUCB</cp:lastModifiedBy>
  <cp:lastPrinted>2017-10-24T12:34:41Z</cp:lastPrinted>
  <dcterms:modified xsi:type="dcterms:W3CDTF">2021-01-12T12:32:50Z</dcterms:modified>
  <cp:revision>0</cp:revision>
  <dc:subject/>
  <dc:title/>
</cp:coreProperties>
</file>